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.4</v>
      </c>
      <c r="E8" s="22" t="n">
        <v>18.4</v>
      </c>
      <c r="F8" s="24" t="n">
        <v>16.8</v>
      </c>
      <c r="G8" s="25" t="n">
        <f aca="false">E8-F8</f>
        <v>1.6</v>
      </c>
      <c r="H8" s="22" t="n">
        <v>25.6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85714285714</v>
      </c>
      <c r="C9" s="28" t="n">
        <v>13.362</v>
      </c>
      <c r="D9" s="29" t="n">
        <v>14.387</v>
      </c>
      <c r="E9" s="28" t="n">
        <v>11.9</v>
      </c>
      <c r="F9" s="30" t="n">
        <v>12.5</v>
      </c>
      <c r="G9" s="25" t="n">
        <f aca="false">E9-F9</f>
        <v>-0.6</v>
      </c>
      <c r="H9" s="28" t="n">
        <v>11.091</v>
      </c>
      <c r="I9" s="31" t="n">
        <v>0</v>
      </c>
      <c r="J9" s="28" t="n">
        <v>11.94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2797927461</v>
      </c>
      <c r="C10" s="28" t="n">
        <v>35.941</v>
      </c>
      <c r="D10" s="29" t="n">
        <v>38.357</v>
      </c>
      <c r="E10" s="28" t="n">
        <v>19.3</v>
      </c>
      <c r="F10" s="30" t="n">
        <v>20.2</v>
      </c>
      <c r="G10" s="25" t="n">
        <f aca="false">E10-F10</f>
        <v>-0.899999999999999</v>
      </c>
      <c r="H10" s="28" t="n">
        <v>36.66</v>
      </c>
      <c r="I10" s="31" t="n">
        <v>0</v>
      </c>
      <c r="J10" s="28" t="n">
        <v>39.12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2816901408</v>
      </c>
      <c r="C13" s="28" t="n">
        <v>49.8</v>
      </c>
      <c r="D13" s="29" t="n">
        <v>47.1</v>
      </c>
      <c r="E13" s="28" t="n">
        <v>21.3</v>
      </c>
      <c r="F13" s="30" t="n">
        <v>20.6</v>
      </c>
      <c r="G13" s="25" t="n">
        <f aca="false">E13-F13</f>
        <v>0.699999999999999</v>
      </c>
      <c r="H13" s="28" t="n">
        <v>52.8</v>
      </c>
      <c r="I13" s="31" t="n">
        <v>0</v>
      </c>
      <c r="J13" s="28" t="n">
        <v>49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8.55072463768</v>
      </c>
      <c r="C14" s="28" t="n">
        <v>60</v>
      </c>
      <c r="D14" s="29" t="n">
        <v>57.6</v>
      </c>
      <c r="E14" s="28" t="n">
        <v>20.7</v>
      </c>
      <c r="F14" s="30" t="n">
        <v>20.8</v>
      </c>
      <c r="G14" s="25" t="n">
        <f aca="false">E14-F14</f>
        <v>-0.100000000000001</v>
      </c>
      <c r="H14" s="28" t="n">
        <v>56.8</v>
      </c>
      <c r="I14" s="31" t="n">
        <v>0</v>
      </c>
      <c r="J14" s="28" t="n">
        <v>5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2.380952380952</v>
      </c>
      <c r="C15" s="28" t="n">
        <v>11.8</v>
      </c>
      <c r="D15" s="29" t="n">
        <v>10.8</v>
      </c>
      <c r="E15" s="28" t="n">
        <v>16.8</v>
      </c>
      <c r="F15" s="30" t="n">
        <v>14.7</v>
      </c>
      <c r="G15" s="25" t="n">
        <f aca="false">E15-F15</f>
        <v>2.1</v>
      </c>
      <c r="H15" s="28" t="n">
        <v>11.7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8.12227074236</v>
      </c>
      <c r="C16" s="28" t="n">
        <v>175.6</v>
      </c>
      <c r="D16" s="29" t="n">
        <v>169.6</v>
      </c>
      <c r="E16" s="28" t="n">
        <v>22.9</v>
      </c>
      <c r="F16" s="30" t="n">
        <v>22.5</v>
      </c>
      <c r="G16" s="25" t="n">
        <f aca="false">E16-F16</f>
        <v>0.399999999999999</v>
      </c>
      <c r="H16" s="28" t="n">
        <v>182.8</v>
      </c>
      <c r="I16" s="31" t="n">
        <v>0</v>
      </c>
      <c r="J16" s="28" t="n">
        <v>176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27131782946</v>
      </c>
      <c r="C19" s="28" t="n">
        <v>14</v>
      </c>
      <c r="D19" s="29" t="n">
        <v>15.1</v>
      </c>
      <c r="E19" s="28" t="n">
        <v>12.9</v>
      </c>
      <c r="F19" s="30" t="n">
        <v>13.8</v>
      </c>
      <c r="G19" s="25" t="n">
        <f aca="false">E19-F19</f>
        <v>-0.9</v>
      </c>
      <c r="H19" s="28" t="n">
        <v>14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46288209607</v>
      </c>
      <c r="C20" s="28" t="n">
        <v>111.9</v>
      </c>
      <c r="D20" s="29" t="n">
        <v>105.2</v>
      </c>
      <c r="E20" s="28" t="n">
        <v>22.9</v>
      </c>
      <c r="F20" s="30" t="n">
        <v>22.6</v>
      </c>
      <c r="G20" s="25" t="n">
        <f aca="false">E20-F20</f>
        <v>0.299999999999997</v>
      </c>
      <c r="H20" s="28" t="n">
        <v>112.3</v>
      </c>
      <c r="I20" s="31" t="n">
        <v>0</v>
      </c>
      <c r="J20" s="28" t="n">
        <v>107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6.79245283019</v>
      </c>
      <c r="C21" s="28" t="n">
        <v>77.1</v>
      </c>
      <c r="D21" s="29" t="n">
        <v>64.9</v>
      </c>
      <c r="E21" s="28" t="n">
        <v>21.2</v>
      </c>
      <c r="F21" s="30" t="n">
        <v>18.5</v>
      </c>
      <c r="G21" s="25" t="n">
        <f aca="false">E21-F21</f>
        <v>2.7</v>
      </c>
      <c r="H21" s="28" t="n">
        <v>76.4</v>
      </c>
      <c r="I21" s="31" t="n">
        <v>0</v>
      </c>
      <c r="J21" s="28" t="n">
        <v>60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5.15151515152</v>
      </c>
      <c r="C22" s="28" t="n">
        <v>218.2</v>
      </c>
      <c r="D22" s="29" t="n">
        <v>224.2</v>
      </c>
      <c r="E22" s="28" t="n">
        <v>26.4</v>
      </c>
      <c r="F22" s="30" t="n">
        <v>27.4</v>
      </c>
      <c r="G22" s="25" t="n">
        <f aca="false">E22-F22</f>
        <v>-1</v>
      </c>
      <c r="H22" s="28" t="n">
        <v>222.3</v>
      </c>
      <c r="I22" s="31" t="n">
        <v>0</v>
      </c>
      <c r="J22" s="28" t="n">
        <v>236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454545454545</v>
      </c>
      <c r="C24" s="28" t="n">
        <v>2.7</v>
      </c>
      <c r="D24" s="29" t="n">
        <v>2.6</v>
      </c>
      <c r="E24" s="28" t="n">
        <v>11</v>
      </c>
      <c r="F24" s="30" t="n">
        <v>10.5</v>
      </c>
      <c r="G24" s="25" t="n">
        <f aca="false">E24-F24</f>
        <v>0.5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4.61538461539</v>
      </c>
      <c r="C25" s="28" t="n">
        <v>64.5</v>
      </c>
      <c r="D25" s="29" t="n">
        <v>63.2</v>
      </c>
      <c r="E25" s="28" t="n">
        <v>15.6</v>
      </c>
      <c r="F25" s="30" t="n">
        <v>15.3</v>
      </c>
      <c r="G25" s="25" t="n">
        <f aca="false">E25-F25</f>
        <v>0.299999999999999</v>
      </c>
      <c r="H25" s="28" t="n">
        <v>65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131147540984</v>
      </c>
      <c r="C27" s="28" t="n">
        <v>2.1</v>
      </c>
      <c r="D27" s="29" t="n">
        <v>2</v>
      </c>
      <c r="E27" s="28" t="n">
        <v>12.2</v>
      </c>
      <c r="F27" s="30" t="n">
        <v>11.8</v>
      </c>
      <c r="G27" s="25" t="n">
        <f aca="false">E27-F27</f>
        <v>0.399999999999999</v>
      </c>
      <c r="H27" s="28" t="n">
        <v>2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87.75510204082</v>
      </c>
      <c r="C28" s="28" t="n">
        <v>97.7</v>
      </c>
      <c r="D28" s="29" t="n">
        <v>74.8</v>
      </c>
      <c r="E28" s="28" t="n">
        <v>24.5</v>
      </c>
      <c r="F28" s="30" t="n">
        <v>23.9</v>
      </c>
      <c r="G28" s="25" t="n">
        <f aca="false">E28-F28</f>
        <v>0.600000000000001</v>
      </c>
      <c r="H28" s="28" t="n">
        <v>98.4</v>
      </c>
      <c r="I28" s="31" t="n">
        <v>0</v>
      </c>
      <c r="J28" s="28" t="n">
        <v>74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7.61904761905</v>
      </c>
      <c r="C30" s="28" t="n">
        <v>44.05</v>
      </c>
      <c r="D30" s="29" t="n">
        <v>38.14</v>
      </c>
      <c r="E30" s="28" t="n">
        <v>21</v>
      </c>
      <c r="F30" s="30" t="n">
        <v>20.1</v>
      </c>
      <c r="G30" s="25" t="n">
        <f aca="false">E30-F30</f>
        <v>0.899999999999999</v>
      </c>
      <c r="H30" s="28" t="n">
        <v>44.66</v>
      </c>
      <c r="I30" s="31" t="n">
        <v>0</v>
      </c>
      <c r="J30" s="28" t="n">
        <v>38.0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1.64</v>
      </c>
      <c r="D31" s="29" t="n">
        <v>2</v>
      </c>
      <c r="E31" s="28" t="n">
        <v>15.2</v>
      </c>
      <c r="F31" s="30" t="n">
        <v>18.6</v>
      </c>
      <c r="G31" s="25" t="n">
        <f aca="false">E31-F31</f>
        <v>-3.4</v>
      </c>
      <c r="H31" s="28" t="n">
        <v>1.51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1.17117117117</v>
      </c>
      <c r="C34" s="28" t="n">
        <v>103.7</v>
      </c>
      <c r="D34" s="29" t="n">
        <v>103.6</v>
      </c>
      <c r="E34" s="28" t="n">
        <v>22.2</v>
      </c>
      <c r="F34" s="30" t="n">
        <v>24</v>
      </c>
      <c r="G34" s="25" t="n">
        <f aca="false">E34-F34</f>
        <v>-1.8</v>
      </c>
      <c r="H34" s="28" t="n">
        <v>104.86</v>
      </c>
      <c r="I34" s="31" t="n">
        <v>0</v>
      </c>
      <c r="J34" s="28" t="n">
        <v>108.0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7.60563380282</v>
      </c>
      <c r="C35" s="28" t="n">
        <v>68.322</v>
      </c>
      <c r="D35" s="29" t="n">
        <v>64.092</v>
      </c>
      <c r="E35" s="28" t="n">
        <v>21.3</v>
      </c>
      <c r="F35" s="30" t="n">
        <v>20.2</v>
      </c>
      <c r="G35" s="25" t="n">
        <f aca="false">E35-F35</f>
        <v>1.1</v>
      </c>
      <c r="H35" s="28" t="n">
        <v>70.3</v>
      </c>
      <c r="I35" s="31" t="n">
        <v>0</v>
      </c>
      <c r="J35" s="28" t="n">
        <v>65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737373737374</v>
      </c>
      <c r="C36" s="28" t="n">
        <v>3.7</v>
      </c>
      <c r="D36" s="29" t="n">
        <v>3.9</v>
      </c>
      <c r="E36" s="28" t="n">
        <v>9.9</v>
      </c>
      <c r="F36" s="30" t="n">
        <v>11.4</v>
      </c>
      <c r="G36" s="25" t="n">
        <f aca="false">E36-F36</f>
        <v>-1.5</v>
      </c>
      <c r="H36" s="28" t="n">
        <v>3</v>
      </c>
      <c r="I36" s="31" t="n">
        <v>0</v>
      </c>
      <c r="J36" s="28" t="n">
        <v>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844660194175</v>
      </c>
      <c r="C37" s="28" t="n">
        <v>15.9</v>
      </c>
      <c r="D37" s="29" t="n">
        <v>14.5</v>
      </c>
      <c r="E37" s="28" t="n">
        <v>20.6</v>
      </c>
      <c r="F37" s="30" t="n">
        <v>19.3</v>
      </c>
      <c r="G37" s="25" t="n">
        <f aca="false">E37-F37</f>
        <v>1.3</v>
      </c>
      <c r="H37" s="28" t="n">
        <v>15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699029126214</v>
      </c>
      <c r="C38" s="28" t="n">
        <v>8</v>
      </c>
      <c r="D38" s="29" t="n">
        <v>8.5</v>
      </c>
      <c r="E38" s="28" t="n">
        <v>10.3</v>
      </c>
      <c r="F38" s="30" t="n">
        <v>10.9</v>
      </c>
      <c r="G38" s="25" t="n">
        <f aca="false">E38-F38</f>
        <v>-0.6</v>
      </c>
      <c r="H38" s="28" t="n">
        <v>6.8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3</v>
      </c>
      <c r="E39" s="28" t="n">
        <v>22.6</v>
      </c>
      <c r="F39" s="30" t="n">
        <v>21.9</v>
      </c>
      <c r="G39" s="25" t="n">
        <f aca="false">E39-F39</f>
        <v>0.700000000000003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8.18181818182</v>
      </c>
      <c r="C41" s="28" t="n">
        <v>97.2</v>
      </c>
      <c r="D41" s="29" t="n">
        <v>90.5</v>
      </c>
      <c r="E41" s="28" t="n">
        <v>22</v>
      </c>
      <c r="F41" s="30" t="n">
        <v>20.9</v>
      </c>
      <c r="G41" s="25" t="n">
        <f aca="false">E41-F41</f>
        <v>1.1</v>
      </c>
      <c r="H41" s="28" t="n">
        <v>93.4</v>
      </c>
      <c r="I41" s="31" t="n">
        <v>0</v>
      </c>
      <c r="J41" s="28" t="n">
        <v>84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4.29223744292</v>
      </c>
      <c r="C42" s="28" t="n">
        <v>82</v>
      </c>
      <c r="D42" s="29" t="n">
        <v>76.8</v>
      </c>
      <c r="E42" s="28" t="n">
        <v>21.9</v>
      </c>
      <c r="F42" s="30" t="n">
        <v>20.5</v>
      </c>
      <c r="G42" s="25" t="n">
        <f aca="false">E42-F42</f>
        <v>1.4</v>
      </c>
      <c r="H42" s="28" t="n">
        <v>85.3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2</v>
      </c>
      <c r="E43" s="28" t="n">
        <v>12.9</v>
      </c>
      <c r="F43" s="30" t="n">
        <v>11.3</v>
      </c>
      <c r="G43" s="25" t="n">
        <f aca="false">E43-F43</f>
        <v>1.6</v>
      </c>
      <c r="H43" s="28" t="n">
        <v>4.4</v>
      </c>
      <c r="I43" s="31" t="n">
        <v>0</v>
      </c>
      <c r="J43" s="28" t="n">
        <v>3.9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3719008264</v>
      </c>
      <c r="C44" s="28" t="n">
        <v>29.9</v>
      </c>
      <c r="D44" s="29" t="n">
        <v>27.3</v>
      </c>
      <c r="E44" s="28" t="n">
        <v>24.2</v>
      </c>
      <c r="F44" s="30" t="n">
        <v>20.9</v>
      </c>
      <c r="G44" s="25" t="n">
        <f aca="false">E44-F44</f>
        <v>3.3</v>
      </c>
      <c r="H44" s="28" t="n">
        <v>30.2</v>
      </c>
      <c r="I44" s="31" t="n">
        <v>0</v>
      </c>
      <c r="J44" s="28" t="n">
        <v>27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3.79746835443</v>
      </c>
      <c r="C45" s="28" t="n">
        <v>94.653</v>
      </c>
      <c r="D45" s="29" t="n">
        <v>87.245</v>
      </c>
      <c r="E45" s="28" t="n">
        <v>23.7</v>
      </c>
      <c r="F45" s="30" t="n">
        <v>22.8</v>
      </c>
      <c r="G45" s="25" t="n">
        <f aca="false">E45-F45</f>
        <v>0.899999999999999</v>
      </c>
      <c r="H45" s="28" t="n">
        <v>86.758</v>
      </c>
      <c r="I45" s="31" t="n">
        <v>0</v>
      </c>
      <c r="J45" s="28" t="n">
        <v>79.89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2.85714285714</v>
      </c>
      <c r="C46" s="28" t="n">
        <v>52.9</v>
      </c>
      <c r="D46" s="29" t="n">
        <v>51.1</v>
      </c>
      <c r="E46" s="28" t="n">
        <v>17.5</v>
      </c>
      <c r="F46" s="30" t="n">
        <v>16.8</v>
      </c>
      <c r="G46" s="25" t="n">
        <f aca="false">E46-F46</f>
        <v>0.699999999999999</v>
      </c>
      <c r="H46" s="28" t="n">
        <v>54.6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19298245614</v>
      </c>
      <c r="C47" s="28" t="n">
        <v>15</v>
      </c>
      <c r="D47" s="29" t="n">
        <v>15</v>
      </c>
      <c r="E47" s="28" t="n">
        <v>17.1</v>
      </c>
      <c r="F47" s="30" t="n">
        <v>16.2</v>
      </c>
      <c r="G47" s="25" t="n">
        <f aca="false">E47-F47</f>
        <v>0.900000000000002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1760435572</v>
      </c>
      <c r="C48" s="28" t="n">
        <v>45.74</v>
      </c>
      <c r="D48" s="29" t="n">
        <v>47.25</v>
      </c>
      <c r="E48" s="28" t="n">
        <v>22.04</v>
      </c>
      <c r="F48" s="30" t="n">
        <v>24.29</v>
      </c>
      <c r="G48" s="25" t="n">
        <f aca="false">E48-F48</f>
        <v>-2.25</v>
      </c>
      <c r="H48" s="28" t="n">
        <v>48.43</v>
      </c>
      <c r="I48" s="31" t="n">
        <v>0</v>
      </c>
      <c r="J48" s="28" t="n">
        <v>50.4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14049586777</v>
      </c>
      <c r="C50" s="41" t="n">
        <v>78</v>
      </c>
      <c r="D50" s="42" t="n">
        <v>77.5</v>
      </c>
      <c r="E50" s="41" t="n">
        <v>24.2</v>
      </c>
      <c r="F50" s="43" t="n">
        <v>24.1</v>
      </c>
      <c r="G50" s="44" t="n">
        <f aca="false">E50-F50</f>
        <v>0.0999999999999979</v>
      </c>
      <c r="H50" s="41" t="n">
        <v>80.3</v>
      </c>
      <c r="I50" s="45" t="n">
        <v>0</v>
      </c>
      <c r="J50" s="41" t="n">
        <v>78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2.968</v>
      </c>
      <c r="D51" s="50" t="n">
        <f aca="false">SUM(D8:D50)</f>
        <v>1861.071</v>
      </c>
      <c r="E51" s="51" t="n">
        <f aca="false">C51/88.5</f>
        <v>22.0674350282486</v>
      </c>
      <c r="F51" s="52" t="n">
        <v>21.6</v>
      </c>
      <c r="G51" s="49" t="n">
        <f aca="false">E51-F51</f>
        <v>0.467435028248588</v>
      </c>
      <c r="H51" s="51" t="n">
        <f aca="false">SUM(H8:H50)</f>
        <v>1959.569</v>
      </c>
      <c r="I51" s="49" t="n">
        <f aca="false">SUM(I8:I50)</f>
        <v>6.3</v>
      </c>
      <c r="J51" s="51" t="n">
        <f aca="false">SUM(J8:J50)</f>
        <v>1857.299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17T08:20:07Z</dcterms:modified>
  <cp:revision>0</cp:revision>
  <dc:subject/>
  <dc:title/>
</cp:coreProperties>
</file>